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DE CONVENCIONES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0161293</v>
      </c>
      <c r="E10" s="10" t="n">
        <f aca="false">E11+E19+E29+E39+E49+E59+E72+E76+E63</f>
        <v>20851256</v>
      </c>
      <c r="F10" s="10" t="n">
        <f aca="false">F11+F19+F29+F39+F49+F59+F72+F76+F63</f>
        <v>61012549</v>
      </c>
      <c r="G10" s="10" t="n">
        <f aca="false">G11+G19+G29+G39+G49+G59+G72+G76+G63</f>
        <v>53416139.67</v>
      </c>
      <c r="H10" s="10" t="n">
        <f aca="false">H11+H19+H29+H39+H49+H59+H72+H76+H63</f>
        <v>52619830.72</v>
      </c>
      <c r="I10" s="10" t="n">
        <f aca="false">I11+I19+I29+I39+I49+I59+I72+I76+I63</f>
        <v>7596409.3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778688.86</v>
      </c>
      <c r="E11" s="13" t="n">
        <f aca="false">SUM(E12:E18)</f>
        <v>5483010.8</v>
      </c>
      <c r="F11" s="13" t="n">
        <f aca="false">SUM(F12:F18)</f>
        <v>34261699.66</v>
      </c>
      <c r="G11" s="13" t="n">
        <f aca="false">SUM(G12:G18)</f>
        <v>32324539.6</v>
      </c>
      <c r="H11" s="13" t="n">
        <f aca="false">SUM(H12:H18)</f>
        <v>31870885.62</v>
      </c>
      <c r="I11" s="13" t="n">
        <f aca="false">SUM(I12:I18)</f>
        <v>1937160.06</v>
      </c>
    </row>
    <row r="12" customFormat="false" ht="12.75" hidden="false" customHeight="false" outlineLevel="0" collapsed="false">
      <c r="B12" s="14" t="s">
        <v>15</v>
      </c>
      <c r="C12" s="15"/>
      <c r="D12" s="13" t="n">
        <v>9565704.84</v>
      </c>
      <c r="E12" s="16" t="n">
        <v>481788.05</v>
      </c>
      <c r="F12" s="16" t="n">
        <f aca="false">D12+E12</f>
        <v>10047492.89</v>
      </c>
      <c r="G12" s="16" t="n">
        <v>10047492.89</v>
      </c>
      <c r="H12" s="16" t="n">
        <v>10047492.8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5294895</v>
      </c>
      <c r="E13" s="16" t="n">
        <v>2391137.4</v>
      </c>
      <c r="F13" s="16" t="n">
        <f aca="false">D13+E13</f>
        <v>7686032.4</v>
      </c>
      <c r="G13" s="16" t="n">
        <v>7226377.19</v>
      </c>
      <c r="H13" s="16" t="n">
        <v>7141011.19</v>
      </c>
      <c r="I13" s="16" t="n">
        <f aca="false">F13-G13</f>
        <v>459655.21</v>
      </c>
    </row>
    <row r="14" customFormat="false" ht="12.75" hidden="false" customHeight="false" outlineLevel="0" collapsed="false">
      <c r="B14" s="14" t="s">
        <v>17</v>
      </c>
      <c r="C14" s="15"/>
      <c r="D14" s="13" t="n">
        <v>5528137.43</v>
      </c>
      <c r="E14" s="16" t="n">
        <v>2224538.14</v>
      </c>
      <c r="F14" s="16" t="n">
        <f aca="false">D14+E14</f>
        <v>7752675.57</v>
      </c>
      <c r="G14" s="16" t="n">
        <v>7454867.41</v>
      </c>
      <c r="H14" s="16" t="n">
        <v>7147195.19</v>
      </c>
      <c r="I14" s="16" t="n">
        <f aca="false">F14-G14</f>
        <v>297808.16</v>
      </c>
    </row>
    <row r="15" customFormat="false" ht="12.75" hidden="false" customHeight="false" outlineLevel="0" collapsed="false">
      <c r="B15" s="14" t="s">
        <v>18</v>
      </c>
      <c r="C15" s="15"/>
      <c r="D15" s="13" t="n">
        <v>4984230.37</v>
      </c>
      <c r="E15" s="16" t="n">
        <v>420515.93</v>
      </c>
      <c r="F15" s="16" t="n">
        <f aca="false">D15+E15</f>
        <v>5404746.3</v>
      </c>
      <c r="G15" s="16" t="n">
        <v>4225049.61</v>
      </c>
      <c r="H15" s="16" t="n">
        <v>4225049.61</v>
      </c>
      <c r="I15" s="16" t="n">
        <f aca="false">F15-G15</f>
        <v>1179696.69</v>
      </c>
    </row>
    <row r="16" customFormat="false" ht="12.75" hidden="false" customHeight="false" outlineLevel="0" collapsed="false">
      <c r="B16" s="14" t="s">
        <v>19</v>
      </c>
      <c r="C16" s="15"/>
      <c r="D16" s="13" t="n">
        <v>2836152.02</v>
      </c>
      <c r="E16" s="16" t="n">
        <v>534600.48</v>
      </c>
      <c r="F16" s="16" t="n">
        <f aca="false">D16+E16</f>
        <v>3370752.5</v>
      </c>
      <c r="G16" s="16" t="n">
        <v>3370752.5</v>
      </c>
      <c r="H16" s="16" t="n">
        <v>3310136.7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569569.2</v>
      </c>
      <c r="E17" s="16" t="n">
        <v>-569569.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52179</v>
      </c>
      <c r="E19" s="13" t="n">
        <f aca="false">SUM(E20:E28)</f>
        <v>6728587.89</v>
      </c>
      <c r="F19" s="13" t="n">
        <f aca="false">SUM(F20:F28)</f>
        <v>8880766.89</v>
      </c>
      <c r="G19" s="13" t="n">
        <f aca="false">SUM(G20:G28)</f>
        <v>8854665.62</v>
      </c>
      <c r="H19" s="13" t="n">
        <f aca="false">SUM(H20:H28)</f>
        <v>8847915.62</v>
      </c>
      <c r="I19" s="13" t="n">
        <f aca="false">SUM(I20:I28)</f>
        <v>26101.27</v>
      </c>
    </row>
    <row r="20" customFormat="false" ht="12.75" hidden="false" customHeight="false" outlineLevel="0" collapsed="false">
      <c r="B20" s="14" t="s">
        <v>23</v>
      </c>
      <c r="C20" s="15"/>
      <c r="D20" s="13" t="n">
        <v>221157</v>
      </c>
      <c r="E20" s="16" t="n">
        <v>398446.61</v>
      </c>
      <c r="F20" s="13" t="n">
        <f aca="false">D20+E20</f>
        <v>619603.61</v>
      </c>
      <c r="G20" s="16" t="n">
        <v>619277.76</v>
      </c>
      <c r="H20" s="16" t="n">
        <v>618677.76</v>
      </c>
      <c r="I20" s="16" t="n">
        <f aca="false">F20-G20</f>
        <v>325.849999999977</v>
      </c>
    </row>
    <row r="21" customFormat="false" ht="12.75" hidden="false" customHeight="false" outlineLevel="0" collapsed="false">
      <c r="B21" s="14" t="s">
        <v>24</v>
      </c>
      <c r="C21" s="15"/>
      <c r="D21" s="13" t="n">
        <v>118895</v>
      </c>
      <c r="E21" s="16" t="n">
        <v>615078.79</v>
      </c>
      <c r="F21" s="13" t="n">
        <f aca="false">D21+E21</f>
        <v>733973.79</v>
      </c>
      <c r="G21" s="16" t="n">
        <v>733972.79</v>
      </c>
      <c r="H21" s="16" t="n">
        <v>733972.79</v>
      </c>
      <c r="I21" s="16" t="n">
        <f aca="false">F21-G21</f>
        <v>1</v>
      </c>
    </row>
    <row r="22" customFormat="false" ht="12.75" hidden="false" customHeight="false" outlineLevel="0" collapsed="false">
      <c r="B22" s="14" t="s">
        <v>25</v>
      </c>
      <c r="C22" s="15"/>
      <c r="D22" s="13" t="n">
        <v>1303938</v>
      </c>
      <c r="E22" s="16" t="n">
        <v>4660186.7</v>
      </c>
      <c r="F22" s="13" t="n">
        <f aca="false">D22+E22</f>
        <v>5964124.7</v>
      </c>
      <c r="G22" s="16" t="n">
        <v>5964124.7</v>
      </c>
      <c r="H22" s="16" t="n">
        <v>5964124.7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92063</v>
      </c>
      <c r="E23" s="16" t="n">
        <v>694013.53</v>
      </c>
      <c r="F23" s="13" t="n">
        <f aca="false">D23+E23</f>
        <v>986076.53</v>
      </c>
      <c r="G23" s="16" t="n">
        <v>986076.53</v>
      </c>
      <c r="H23" s="16" t="n">
        <v>986076.5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9047</v>
      </c>
      <c r="E24" s="16" t="n">
        <v>52094.07</v>
      </c>
      <c r="F24" s="13" t="n">
        <f aca="false">D24+E24</f>
        <v>81141.07</v>
      </c>
      <c r="G24" s="16" t="n">
        <v>81141.07</v>
      </c>
      <c r="H24" s="16" t="n">
        <v>81141.0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4990</v>
      </c>
      <c r="E25" s="16" t="n">
        <v>46303.17</v>
      </c>
      <c r="F25" s="13" t="n">
        <f aca="false">D25+E25</f>
        <v>141293.17</v>
      </c>
      <c r="G25" s="16" t="n">
        <v>136240.81</v>
      </c>
      <c r="H25" s="16" t="n">
        <v>136240.81</v>
      </c>
      <c r="I25" s="16" t="n">
        <f aca="false">F25-G25</f>
        <v>5052.35999999999</v>
      </c>
    </row>
    <row r="26" customFormat="false" ht="12.75" hidden="false" customHeight="false" outlineLevel="0" collapsed="false">
      <c r="B26" s="14" t="s">
        <v>29</v>
      </c>
      <c r="C26" s="15"/>
      <c r="D26" s="13" t="n">
        <v>32014</v>
      </c>
      <c r="E26" s="16" t="n">
        <v>48400.13</v>
      </c>
      <c r="F26" s="13" t="n">
        <f aca="false">D26+E26</f>
        <v>80414.13</v>
      </c>
      <c r="G26" s="16" t="n">
        <v>80414.13</v>
      </c>
      <c r="H26" s="16" t="n">
        <v>74264.1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0075</v>
      </c>
      <c r="E28" s="16" t="n">
        <v>214064.89</v>
      </c>
      <c r="F28" s="13" t="n">
        <f aca="false">D28+E28</f>
        <v>274139.89</v>
      </c>
      <c r="G28" s="16" t="n">
        <v>253417.83</v>
      </c>
      <c r="H28" s="16" t="n">
        <v>253417.83</v>
      </c>
      <c r="I28" s="16" t="n">
        <f aca="false">F28-G28</f>
        <v>20722.0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373257.84</v>
      </c>
      <c r="E29" s="13" t="n">
        <f aca="false">SUM(E30:E38)</f>
        <v>7716486.31</v>
      </c>
      <c r="F29" s="13" t="n">
        <f aca="false">SUM(F30:F38)</f>
        <v>13089744.15</v>
      </c>
      <c r="G29" s="13" t="n">
        <f aca="false">SUM(G30:G38)</f>
        <v>8765287.68</v>
      </c>
      <c r="H29" s="13" t="n">
        <f aca="false">SUM(H30:H38)</f>
        <v>8429382.71</v>
      </c>
      <c r="I29" s="13" t="n">
        <f aca="false">SUM(I30:I38)</f>
        <v>4324456.47</v>
      </c>
    </row>
    <row r="30" customFormat="false" ht="12.75" hidden="false" customHeight="false" outlineLevel="0" collapsed="false">
      <c r="B30" s="14" t="s">
        <v>33</v>
      </c>
      <c r="C30" s="15"/>
      <c r="D30" s="13" t="n">
        <v>1846567</v>
      </c>
      <c r="E30" s="16" t="n">
        <v>2247201.02</v>
      </c>
      <c r="F30" s="13" t="n">
        <f aca="false">D30+E30</f>
        <v>4093768.02</v>
      </c>
      <c r="G30" s="16" t="n">
        <v>3122963.19</v>
      </c>
      <c r="H30" s="16" t="n">
        <v>2948445.21</v>
      </c>
      <c r="I30" s="16" t="n">
        <f aca="false">F30-G30</f>
        <v>970804.83</v>
      </c>
    </row>
    <row r="31" customFormat="false" ht="12.75" hidden="false" customHeight="false" outlineLevel="0" collapsed="false">
      <c r="B31" s="14" t="s">
        <v>34</v>
      </c>
      <c r="C31" s="15"/>
      <c r="D31" s="13" t="n">
        <v>226727</v>
      </c>
      <c r="E31" s="16" t="n">
        <v>2512092.99</v>
      </c>
      <c r="F31" s="13" t="n">
        <f aca="false">D31+E31</f>
        <v>2738819.99</v>
      </c>
      <c r="G31" s="16" t="n">
        <v>724631.91</v>
      </c>
      <c r="H31" s="16" t="n">
        <v>704831.99</v>
      </c>
      <c r="I31" s="16" t="n">
        <f aca="false">F31-G31</f>
        <v>2014188.08</v>
      </c>
    </row>
    <row r="32" customFormat="false" ht="12.75" hidden="false" customHeight="false" outlineLevel="0" collapsed="false">
      <c r="B32" s="14" t="s">
        <v>35</v>
      </c>
      <c r="C32" s="15"/>
      <c r="D32" s="13" t="n">
        <v>1515010</v>
      </c>
      <c r="E32" s="16" t="n">
        <v>584903.86</v>
      </c>
      <c r="F32" s="13" t="n">
        <f aca="false">D32+E32</f>
        <v>2099913.86</v>
      </c>
      <c r="G32" s="16" t="n">
        <v>1974576.22</v>
      </c>
      <c r="H32" s="16" t="n">
        <v>1959876.22</v>
      </c>
      <c r="I32" s="16" t="n">
        <f aca="false">F32-G32</f>
        <v>125337.64</v>
      </c>
    </row>
    <row r="33" customFormat="false" ht="12.75" hidden="false" customHeight="false" outlineLevel="0" collapsed="false">
      <c r="B33" s="14" t="s">
        <v>36</v>
      </c>
      <c r="C33" s="15"/>
      <c r="D33" s="13" t="n">
        <v>174608</v>
      </c>
      <c r="E33" s="16" t="n">
        <v>12014.36</v>
      </c>
      <c r="F33" s="13" t="n">
        <f aca="false">D33+E33</f>
        <v>186622.36</v>
      </c>
      <c r="G33" s="16" t="n">
        <v>165366.36</v>
      </c>
      <c r="H33" s="16" t="n">
        <v>165366.36</v>
      </c>
      <c r="I33" s="16" t="n">
        <f aca="false">F33-G33</f>
        <v>21256</v>
      </c>
    </row>
    <row r="34" customFormat="false" ht="12.75" hidden="false" customHeight="false" outlineLevel="0" collapsed="false">
      <c r="B34" s="14" t="s">
        <v>37</v>
      </c>
      <c r="C34" s="15"/>
      <c r="D34" s="13" t="n">
        <v>402897</v>
      </c>
      <c r="E34" s="16" t="n">
        <v>907830.88</v>
      </c>
      <c r="F34" s="13" t="n">
        <f aca="false">D34+E34</f>
        <v>1310727.88</v>
      </c>
      <c r="G34" s="16" t="n">
        <v>846832.94</v>
      </c>
      <c r="H34" s="16" t="n">
        <v>836560.94</v>
      </c>
      <c r="I34" s="16" t="n">
        <f aca="false">F34-G34</f>
        <v>463894.94</v>
      </c>
    </row>
    <row r="35" customFormat="false" ht="12.75" hidden="false" customHeight="false" outlineLevel="0" collapsed="false">
      <c r="B35" s="14" t="s">
        <v>38</v>
      </c>
      <c r="C35" s="15"/>
      <c r="D35" s="13" t="n">
        <v>31240</v>
      </c>
      <c r="E35" s="16" t="n">
        <v>20850</v>
      </c>
      <c r="F35" s="13" t="n">
        <f aca="false">D35+E35</f>
        <v>52090</v>
      </c>
      <c r="G35" s="16" t="n">
        <v>34389.66</v>
      </c>
      <c r="H35" s="16" t="n">
        <v>34389.66</v>
      </c>
      <c r="I35" s="16" t="n">
        <f aca="false">F35-G35</f>
        <v>17700.34</v>
      </c>
    </row>
    <row r="36" customFormat="false" ht="12.75" hidden="false" customHeight="false" outlineLevel="0" collapsed="false">
      <c r="B36" s="14" t="s">
        <v>39</v>
      </c>
      <c r="C36" s="15"/>
      <c r="D36" s="13" t="n">
        <v>95291</v>
      </c>
      <c r="E36" s="16" t="n">
        <v>7487</v>
      </c>
      <c r="F36" s="13" t="n">
        <f aca="false">D36+E36</f>
        <v>102778</v>
      </c>
      <c r="G36" s="16" t="n">
        <v>42972.51</v>
      </c>
      <c r="H36" s="16" t="n">
        <v>42972.51</v>
      </c>
      <c r="I36" s="16" t="n">
        <f aca="false">F36-G36</f>
        <v>59805.49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80917.84</v>
      </c>
      <c r="E38" s="16" t="n">
        <v>1424106.2</v>
      </c>
      <c r="F38" s="13" t="n">
        <f aca="false">D38+E38</f>
        <v>2505024.04</v>
      </c>
      <c r="G38" s="16" t="n">
        <v>1853554.89</v>
      </c>
      <c r="H38" s="16" t="n">
        <v>1736939.82</v>
      </c>
      <c r="I38" s="16" t="n">
        <f aca="false">F38-G38</f>
        <v>651469.1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615927.3</v>
      </c>
      <c r="E39" s="13" t="n">
        <f aca="false">SUM(E40:E48)</f>
        <v>-69600</v>
      </c>
      <c r="F39" s="13" t="n">
        <f aca="false">SUM(F40:F48)</f>
        <v>3546327.3</v>
      </c>
      <c r="G39" s="13" t="n">
        <f aca="false">SUM(G40:G48)</f>
        <v>3394815.75</v>
      </c>
      <c r="H39" s="13" t="n">
        <f aca="false">SUM(H40:H48)</f>
        <v>3394815.75</v>
      </c>
      <c r="I39" s="13" t="n">
        <f aca="false">SUM(I40:I48)</f>
        <v>151511.5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3615927.3</v>
      </c>
      <c r="E42" s="16" t="n">
        <v>-69600</v>
      </c>
      <c r="F42" s="13" t="n">
        <f aca="false">D42+E42</f>
        <v>3546327.3</v>
      </c>
      <c r="G42" s="16" t="n">
        <v>3394815.75</v>
      </c>
      <c r="H42" s="16" t="n">
        <v>3394815.75</v>
      </c>
      <c r="I42" s="16" t="n">
        <f aca="false">F42-G42</f>
        <v>151511.55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41240</v>
      </c>
      <c r="E49" s="13" t="n">
        <f aca="false">SUM(E50:E58)</f>
        <v>992771</v>
      </c>
      <c r="F49" s="13" t="n">
        <f aca="false">SUM(F50:F58)</f>
        <v>1234011</v>
      </c>
      <c r="G49" s="13" t="n">
        <f aca="false">SUM(G50:G58)</f>
        <v>76831.02</v>
      </c>
      <c r="H49" s="13" t="n">
        <f aca="false">SUM(H50:H58)</f>
        <v>76831.02</v>
      </c>
      <c r="I49" s="13" t="n">
        <f aca="false">SUM(I50:I58)</f>
        <v>1157179.98</v>
      </c>
    </row>
    <row r="50" customFormat="false" ht="12.75" hidden="false" customHeight="false" outlineLevel="0" collapsed="false">
      <c r="B50" s="14" t="s">
        <v>53</v>
      </c>
      <c r="C50" s="15"/>
      <c r="D50" s="13" t="n">
        <v>88536</v>
      </c>
      <c r="E50" s="16" t="n">
        <v>298771</v>
      </c>
      <c r="F50" s="13" t="n">
        <f aca="false">D50+E50</f>
        <v>387307</v>
      </c>
      <c r="G50" s="16" t="n">
        <v>52727.58</v>
      </c>
      <c r="H50" s="16" t="n">
        <v>52727.58</v>
      </c>
      <c r="I50" s="16" t="n">
        <f aca="false">F50-G50</f>
        <v>334579.42</v>
      </c>
    </row>
    <row r="51" customFormat="false" ht="12.75" hidden="false" customHeight="false" outlineLevel="0" collapsed="false">
      <c r="B51" s="14" t="s">
        <v>54</v>
      </c>
      <c r="C51" s="15"/>
      <c r="D51" s="13" t="n">
        <v>85704</v>
      </c>
      <c r="E51" s="16" t="n">
        <v>450000</v>
      </c>
      <c r="F51" s="13" t="n">
        <f aca="false">D51+E51</f>
        <v>535704</v>
      </c>
      <c r="G51" s="16" t="n">
        <v>0</v>
      </c>
      <c r="H51" s="16" t="n">
        <v>0</v>
      </c>
      <c r="I51" s="16" t="n">
        <f aca="false">F51-G51</f>
        <v>535704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7000</v>
      </c>
      <c r="E55" s="16" t="n">
        <v>244000</v>
      </c>
      <c r="F55" s="13" t="n">
        <f aca="false">D55+E55</f>
        <v>311000</v>
      </c>
      <c r="G55" s="16" t="n">
        <v>24103.44</v>
      </c>
      <c r="H55" s="16" t="n">
        <v>24103.44</v>
      </c>
      <c r="I55" s="16" t="n">
        <f aca="false">F55-G55</f>
        <v>286896.5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0161293</v>
      </c>
      <c r="E160" s="10" t="n">
        <f aca="false">E10+E85</f>
        <v>20851256</v>
      </c>
      <c r="F160" s="10" t="n">
        <f aca="false">F10+F85</f>
        <v>61012549</v>
      </c>
      <c r="G160" s="10" t="n">
        <f aca="false">G10+G85</f>
        <v>53416139.67</v>
      </c>
      <c r="H160" s="10" t="n">
        <f aca="false">H10+H85</f>
        <v>52619830.72</v>
      </c>
      <c r="I160" s="10" t="n">
        <f aca="false">I10+I85</f>
        <v>7596409.3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ción</cp:lastModifiedBy>
  <cp:lastPrinted>2016-12-20T19:53:14Z</cp:lastPrinted>
  <dcterms:modified xsi:type="dcterms:W3CDTF">2023-03-08T18:04:31Z</dcterms:modified>
  <cp:revision>0</cp:revision>
  <dc:subject/>
  <dc:title/>
</cp:coreProperties>
</file>